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пределение предпринимателей без образования юридического лица по видам экономической деятельности по состоянию на 01.04.2025 (по данным государственной регистрации)</t>
  </si>
  <si>
    <t xml:space="preserve">ОКВЭД</t>
  </si>
  <si>
    <t xml:space="preserve">Наименование</t>
  </si>
  <si>
    <t xml:space="preserve">Количество</t>
  </si>
  <si>
    <t xml:space="preserve">В % к общему количеству</t>
  </si>
  <si>
    <t xml:space="preserve">В % к числу предпринимателей на 01.04.2024</t>
  </si>
  <si>
    <t xml:space="preserve">Всего</t>
  </si>
  <si>
    <t xml:space="preserve">в т.ч.</t>
  </si>
  <si>
    <t xml:space="preserve">А.</t>
  </si>
  <si>
    <t xml:space="preserve">Сельское, лесное хозяйство, охота и лесное хозяйство</t>
  </si>
  <si>
    <t xml:space="preserve">В.</t>
  </si>
  <si>
    <t xml:space="preserve">Добыча полезных ископаемых</t>
  </si>
  <si>
    <t xml:space="preserve">С.</t>
  </si>
  <si>
    <t xml:space="preserve">Обрабатывающие производства</t>
  </si>
  <si>
    <t xml:space="preserve">F.</t>
  </si>
  <si>
    <t xml:space="preserve">Строительство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20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/>
      <c r="B3" s="2" t="s">
        <v>6</v>
      </c>
      <c r="C3" s="2" t="n">
        <v>648</v>
      </c>
      <c r="D3" s="4" t="n">
        <f aca="false">C3/C3*100</f>
        <v>100</v>
      </c>
      <c r="E3" s="4" t="n">
        <f aca="false">C3/625*100</f>
        <v>103.68</v>
      </c>
    </row>
    <row r="4" customFormat="false" ht="15.75" hidden="false" customHeight="false" outlineLevel="0" collapsed="false">
      <c r="A4" s="3"/>
      <c r="B4" s="5" t="s">
        <v>7</v>
      </c>
      <c r="C4" s="6"/>
      <c r="D4" s="7"/>
      <c r="E4" s="7"/>
    </row>
    <row r="5" customFormat="false" ht="31.5" hidden="false" customHeight="false" outlineLevel="0" collapsed="false">
      <c r="A5" s="8" t="s">
        <v>8</v>
      </c>
      <c r="B5" s="9" t="s">
        <v>9</v>
      </c>
      <c r="C5" s="9" t="n">
        <v>42</v>
      </c>
      <c r="D5" s="7" t="n">
        <f aca="false">C5/C3*100</f>
        <v>6.48148148148148</v>
      </c>
      <c r="E5" s="10" t="n">
        <f aca="false">C5/49*100</f>
        <v>85.7142857142857</v>
      </c>
    </row>
    <row r="6" customFormat="false" ht="22.5" hidden="false" customHeight="true" outlineLevel="0" collapsed="false">
      <c r="A6" s="8" t="s">
        <v>10</v>
      </c>
      <c r="B6" s="9" t="s">
        <v>11</v>
      </c>
      <c r="C6" s="9" t="n">
        <v>0</v>
      </c>
      <c r="D6" s="7" t="n">
        <f aca="false">C6/C3*100</f>
        <v>0</v>
      </c>
      <c r="E6" s="10" t="n">
        <v>0</v>
      </c>
    </row>
    <row r="7" customFormat="false" ht="22.5" hidden="false" customHeight="true" outlineLevel="0" collapsed="false">
      <c r="A7" s="8" t="s">
        <v>12</v>
      </c>
      <c r="B7" s="9" t="s">
        <v>13</v>
      </c>
      <c r="C7" s="9" t="n">
        <v>42</v>
      </c>
      <c r="D7" s="7" t="n">
        <f aca="false">C7/C3*100</f>
        <v>6.48148148148148</v>
      </c>
      <c r="E7" s="10" t="n">
        <f aca="false">C7/44*100</f>
        <v>95.4545454545455</v>
      </c>
    </row>
    <row r="8" customFormat="false" ht="22.5" hidden="false" customHeight="true" outlineLevel="0" collapsed="false">
      <c r="A8" s="8" t="s">
        <v>14</v>
      </c>
      <c r="B8" s="9" t="s">
        <v>15</v>
      </c>
      <c r="C8" s="9" t="n">
        <v>44</v>
      </c>
      <c r="D8" s="7" t="n">
        <f aca="false">C8/C3*100</f>
        <v>6.79012345679012</v>
      </c>
      <c r="E8" s="10" t="n">
        <f aca="false">C8/40*100</f>
        <v>110</v>
      </c>
    </row>
    <row r="9" customFormat="false" ht="47.25" hidden="false" customHeight="false" outlineLevel="0" collapsed="false">
      <c r="A9" s="8" t="s">
        <v>16</v>
      </c>
      <c r="B9" s="9" t="s">
        <v>17</v>
      </c>
      <c r="C9" s="9" t="n">
        <v>258</v>
      </c>
      <c r="D9" s="7" t="n">
        <f aca="false">C9/C3*100</f>
        <v>39.8148148148148</v>
      </c>
      <c r="E9" s="10" t="n">
        <f aca="false">C9/254*100</f>
        <v>101.574803149606</v>
      </c>
    </row>
    <row r="10" customFormat="false" ht="15.75" hidden="false" customHeight="false" outlineLevel="0" collapsed="false">
      <c r="A10" s="8" t="s">
        <v>18</v>
      </c>
      <c r="B10" s="9" t="s">
        <v>19</v>
      </c>
      <c r="C10" s="9" t="n">
        <v>88</v>
      </c>
      <c r="D10" s="7" t="n">
        <f aca="false">C10/C3*100</f>
        <v>13.5802469135802</v>
      </c>
      <c r="E10" s="10" t="n">
        <f aca="false">C10/78*100</f>
        <v>112.820512820513</v>
      </c>
    </row>
    <row r="11" customFormat="false" ht="47.25" hidden="false" customHeight="false" outlineLevel="0" collapsed="false">
      <c r="A11" s="8" t="s">
        <v>20</v>
      </c>
      <c r="B11" s="9" t="s">
        <v>21</v>
      </c>
      <c r="C11" s="9" t="n">
        <v>25</v>
      </c>
      <c r="D11" s="7" t="n">
        <f aca="false">C11/C3*100</f>
        <v>3.85802469135802</v>
      </c>
      <c r="E11" s="10" t="n">
        <f aca="false">C11/20*100</f>
        <v>125</v>
      </c>
    </row>
    <row r="12" customFormat="false" ht="31.5" hidden="false" customHeight="false" outlineLevel="0" collapsed="false">
      <c r="A12" s="8" t="s">
        <v>22</v>
      </c>
      <c r="B12" s="9" t="s">
        <v>23</v>
      </c>
      <c r="C12" s="9" t="n">
        <v>20</v>
      </c>
      <c r="D12" s="7" t="n">
        <f aca="false">C12/C3*100</f>
        <v>3.08641975308642</v>
      </c>
      <c r="E12" s="10" t="n">
        <f aca="false">C12/18*100</f>
        <v>111.111111111111</v>
      </c>
    </row>
    <row r="13" customFormat="false" ht="31.5" hidden="false" customHeight="false" outlineLevel="0" collapsed="false">
      <c r="A13" s="8" t="s">
        <v>24</v>
      </c>
      <c r="B13" s="9" t="s">
        <v>25</v>
      </c>
      <c r="C13" s="9" t="n">
        <v>28</v>
      </c>
      <c r="D13" s="7" t="n">
        <f aca="false">C13/C3*100</f>
        <v>4.32098765432099</v>
      </c>
      <c r="E13" s="10" t="n">
        <f aca="false">C13/27*100</f>
        <v>103.703703703704</v>
      </c>
    </row>
    <row r="14" customFormat="false" ht="47.25" hidden="false" customHeight="false" outlineLevel="0" collapsed="false">
      <c r="A14" s="8" t="s">
        <v>26</v>
      </c>
      <c r="B14" s="9" t="s">
        <v>27</v>
      </c>
      <c r="C14" s="9" t="n">
        <v>13</v>
      </c>
      <c r="D14" s="7" t="n">
        <f aca="false">C14/C3*100</f>
        <v>2.00617283950617</v>
      </c>
      <c r="E14" s="10" t="n">
        <f aca="false">C14/12*100</f>
        <v>108.333333333333</v>
      </c>
    </row>
    <row r="15" customFormat="false" ht="47.25" hidden="false" customHeight="false" outlineLevel="0" collapsed="false">
      <c r="A15" s="8" t="s">
        <v>28</v>
      </c>
      <c r="B15" s="9" t="s">
        <v>29</v>
      </c>
      <c r="C15" s="9" t="n">
        <v>10</v>
      </c>
      <c r="D15" s="7" t="n">
        <f aca="false">C15/C3*100</f>
        <v>1.54320987654321</v>
      </c>
      <c r="E15" s="10" t="n">
        <f aca="false">C15/8*100</f>
        <v>125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9" t="n">
        <v>58</v>
      </c>
      <c r="D16" s="7" t="n">
        <f aca="false">C16/C3*100</f>
        <v>8.95061728395062</v>
      </c>
      <c r="E16" s="10" t="n">
        <f aca="false">C16/56*100</f>
        <v>103.5714285714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cp:lastPrinted>2024-08-07T06:42:42Z</cp:lastPrinted>
  <dcterms:modified xsi:type="dcterms:W3CDTF">2025-08-11T08:44:27Z</dcterms:modified>
  <cp:revision>0</cp:revision>
  <dc:subject/>
  <dc:title/>
</cp:coreProperties>
</file>