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пределение предпринимателей без образования юридического лица по видам экономической деятельности по состоянию на 01.10.2024 (по данным государственной регистрации)</t>
  </si>
  <si>
    <t xml:space="preserve">ОКВЭД</t>
  </si>
  <si>
    <t xml:space="preserve">Наименование</t>
  </si>
  <si>
    <t xml:space="preserve">Количество</t>
  </si>
  <si>
    <t xml:space="preserve">В % к общему количеству</t>
  </si>
  <si>
    <t xml:space="preserve">В % к числу предпринимателей на 01.10.2023</t>
  </si>
  <si>
    <t xml:space="preserve">Всего</t>
  </si>
  <si>
    <t xml:space="preserve">в т.ч.</t>
  </si>
  <si>
    <t xml:space="preserve">А.</t>
  </si>
  <si>
    <t xml:space="preserve">Сельское, лесное хозяйство, охота и лесное хозяйство</t>
  </si>
  <si>
    <t xml:space="preserve">В.</t>
  </si>
  <si>
    <t xml:space="preserve">Добыча полезных ископаемых</t>
  </si>
  <si>
    <t xml:space="preserve">С.</t>
  </si>
  <si>
    <t xml:space="preserve">Обрабатывающие производства</t>
  </si>
  <si>
    <t xml:space="preserve">F.</t>
  </si>
  <si>
    <t xml:space="preserve">Строительство</t>
  </si>
  <si>
    <t xml:space="preserve">G.</t>
  </si>
  <si>
    <t xml:space="preserve">Торговля оптовая и розничная; ремонт автотранспортных средств и мотоциклов</t>
  </si>
  <si>
    <t xml:space="preserve">H.</t>
  </si>
  <si>
    <t xml:space="preserve">Транспортировка и хранение</t>
  </si>
  <si>
    <t xml:space="preserve">I.</t>
  </si>
  <si>
    <t xml:space="preserve">Деятельность гостиниц и предприятий общественного питания</t>
  </si>
  <si>
    <t xml:space="preserve">L.</t>
  </si>
  <si>
    <t xml:space="preserve">Деятельность по операциям с недвижимым имуществом</t>
  </si>
  <si>
    <t xml:space="preserve">M.</t>
  </si>
  <si>
    <t xml:space="preserve">Деятельность профессиональная, научная и техническая</t>
  </si>
  <si>
    <t xml:space="preserve">N.</t>
  </si>
  <si>
    <t xml:space="preserve">Деятельность административная и сопутствующие дополнительные услуги</t>
  </si>
  <si>
    <t xml:space="preserve">R.</t>
  </si>
  <si>
    <t xml:space="preserve">Деятельность в области культуры, спорта, организации досуга и развлечений</t>
  </si>
  <si>
    <t xml:space="preserve">S.</t>
  </si>
  <si>
    <t xml:space="preserve">Предоставление прочих видов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20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/>
      <c r="B3" s="2" t="s">
        <v>6</v>
      </c>
      <c r="C3" s="2" t="n">
        <v>643</v>
      </c>
      <c r="D3" s="4" t="n">
        <f aca="false">C3/C3*100</f>
        <v>100</v>
      </c>
      <c r="E3" s="4" t="n">
        <f aca="false">C3/626*100</f>
        <v>102.715654952077</v>
      </c>
    </row>
    <row r="4" customFormat="false" ht="15.75" hidden="false" customHeight="false" outlineLevel="0" collapsed="false">
      <c r="A4" s="3"/>
      <c r="B4" s="5" t="s">
        <v>7</v>
      </c>
      <c r="C4" s="6"/>
      <c r="D4" s="7"/>
      <c r="E4" s="7"/>
    </row>
    <row r="5" customFormat="false" ht="31.5" hidden="false" customHeight="false" outlineLevel="0" collapsed="false">
      <c r="A5" s="8" t="s">
        <v>8</v>
      </c>
      <c r="B5" s="9" t="s">
        <v>9</v>
      </c>
      <c r="C5" s="9" t="n">
        <v>45</v>
      </c>
      <c r="D5" s="7" t="n">
        <f aca="false">C5/C3*100</f>
        <v>6.99844479004666</v>
      </c>
      <c r="E5" s="10" t="n">
        <f aca="false">C5/52*100</f>
        <v>86.5384615384616</v>
      </c>
    </row>
    <row r="6" customFormat="false" ht="22.5" hidden="false" customHeight="true" outlineLevel="0" collapsed="false">
      <c r="A6" s="8" t="s">
        <v>10</v>
      </c>
      <c r="B6" s="9" t="s">
        <v>11</v>
      </c>
      <c r="C6" s="9" t="n">
        <v>0</v>
      </c>
      <c r="D6" s="7" t="n">
        <f aca="false">C6/C3*100</f>
        <v>0</v>
      </c>
      <c r="E6" s="10" t="n">
        <v>0</v>
      </c>
    </row>
    <row r="7" customFormat="false" ht="22.5" hidden="false" customHeight="true" outlineLevel="0" collapsed="false">
      <c r="A7" s="8" t="s">
        <v>12</v>
      </c>
      <c r="B7" s="9" t="s">
        <v>13</v>
      </c>
      <c r="C7" s="9" t="n">
        <v>45</v>
      </c>
      <c r="D7" s="7" t="n">
        <f aca="false">C7/C3*100</f>
        <v>6.99844479004666</v>
      </c>
      <c r="E7" s="10" t="n">
        <f aca="false">C7/42*100</f>
        <v>107.142857142857</v>
      </c>
    </row>
    <row r="8" customFormat="false" ht="22.5" hidden="false" customHeight="true" outlineLevel="0" collapsed="false">
      <c r="A8" s="8" t="s">
        <v>14</v>
      </c>
      <c r="B8" s="9" t="s">
        <v>15</v>
      </c>
      <c r="C8" s="9" t="n">
        <v>44</v>
      </c>
      <c r="D8" s="7" t="n">
        <f aca="false">C8/C3*100</f>
        <v>6.84292379471229</v>
      </c>
      <c r="E8" s="10" t="n">
        <f aca="false">C8/31*100</f>
        <v>141.935483870968</v>
      </c>
    </row>
    <row r="9" customFormat="false" ht="47.25" hidden="false" customHeight="false" outlineLevel="0" collapsed="false">
      <c r="A9" s="8" t="s">
        <v>16</v>
      </c>
      <c r="B9" s="9" t="s">
        <v>17</v>
      </c>
      <c r="C9" s="9" t="n">
        <v>259</v>
      </c>
      <c r="D9" s="7" t="n">
        <f aca="false">C9/C3*100</f>
        <v>40.2799377916019</v>
      </c>
      <c r="E9" s="10" t="n">
        <f aca="false">C9/258*100</f>
        <v>100.387596899225</v>
      </c>
    </row>
    <row r="10" customFormat="false" ht="15.75" hidden="false" customHeight="false" outlineLevel="0" collapsed="false">
      <c r="A10" s="8" t="s">
        <v>18</v>
      </c>
      <c r="B10" s="9" t="s">
        <v>19</v>
      </c>
      <c r="C10" s="9" t="n">
        <v>77</v>
      </c>
      <c r="D10" s="7" t="n">
        <f aca="false">C10/C3*100</f>
        <v>11.9751166407465</v>
      </c>
      <c r="E10" s="10" t="n">
        <f aca="false">C10/80*100</f>
        <v>96.25</v>
      </c>
    </row>
    <row r="11" customFormat="false" ht="47.25" hidden="false" customHeight="false" outlineLevel="0" collapsed="false">
      <c r="A11" s="8" t="s">
        <v>20</v>
      </c>
      <c r="B11" s="9" t="s">
        <v>21</v>
      </c>
      <c r="C11" s="9" t="n">
        <v>24</v>
      </c>
      <c r="D11" s="7" t="n">
        <f aca="false">C11/C3*100</f>
        <v>3.73250388802488</v>
      </c>
      <c r="E11" s="10" t="n">
        <f aca="false">C11/22*100</f>
        <v>109.090909090909</v>
      </c>
    </row>
    <row r="12" customFormat="false" ht="31.5" hidden="false" customHeight="false" outlineLevel="0" collapsed="false">
      <c r="A12" s="8" t="s">
        <v>22</v>
      </c>
      <c r="B12" s="9" t="s">
        <v>23</v>
      </c>
      <c r="C12" s="9" t="n">
        <v>19</v>
      </c>
      <c r="D12" s="7" t="n">
        <f aca="false">C12/C3*100</f>
        <v>2.95489891135303</v>
      </c>
      <c r="E12" s="10" t="n">
        <f aca="false">C12/17*100</f>
        <v>111.764705882353</v>
      </c>
    </row>
    <row r="13" customFormat="false" ht="31.5" hidden="false" customHeight="false" outlineLevel="0" collapsed="false">
      <c r="A13" s="8" t="s">
        <v>24</v>
      </c>
      <c r="B13" s="9" t="s">
        <v>25</v>
      </c>
      <c r="C13" s="9" t="n">
        <v>30</v>
      </c>
      <c r="D13" s="7" t="n">
        <f aca="false">C13/C3*100</f>
        <v>4.6656298600311</v>
      </c>
      <c r="E13" s="10" t="n">
        <f aca="false">C13/25*100</f>
        <v>120</v>
      </c>
    </row>
    <row r="14" customFormat="false" ht="47.25" hidden="false" customHeight="false" outlineLevel="0" collapsed="false">
      <c r="A14" s="8" t="s">
        <v>26</v>
      </c>
      <c r="B14" s="9" t="s">
        <v>27</v>
      </c>
      <c r="C14" s="9" t="n">
        <v>11</v>
      </c>
      <c r="D14" s="7" t="n">
        <f aca="false">C14/C3*100</f>
        <v>1.71073094867807</v>
      </c>
      <c r="E14" s="10" t="n">
        <f aca="false">C14/12*100</f>
        <v>91.6666666666667</v>
      </c>
    </row>
    <row r="15" customFormat="false" ht="47.25" hidden="false" customHeight="false" outlineLevel="0" collapsed="false">
      <c r="A15" s="8" t="s">
        <v>28</v>
      </c>
      <c r="B15" s="9" t="s">
        <v>29</v>
      </c>
      <c r="C15" s="9" t="n">
        <v>10</v>
      </c>
      <c r="D15" s="7" t="n">
        <f aca="false">C15/C3*100</f>
        <v>1.5552099533437</v>
      </c>
      <c r="E15" s="10" t="n">
        <f aca="false">C15/12*100</f>
        <v>83.3333333333333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9" t="n">
        <v>59</v>
      </c>
      <c r="D16" s="7" t="n">
        <f aca="false">C16/C3*100</f>
        <v>9.17573872472784</v>
      </c>
      <c r="E16" s="10" t="n">
        <f aca="false">C16/50*100</f>
        <v>1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9:30Z</dcterms:created>
  <dc:creator>Mikhaleva</dc:creator>
  <dc:description/>
  <dc:language>en-US</dc:language>
  <cp:lastModifiedBy>Тихонова Екатерина Игоревна</cp:lastModifiedBy>
  <cp:lastPrinted>2024-08-07T06:42:42Z</cp:lastPrinted>
  <dcterms:modified xsi:type="dcterms:W3CDTF">2024-11-08T02:30:22Z</dcterms:modified>
  <cp:revision>0</cp:revision>
  <dc:subject/>
  <dc:title/>
</cp:coreProperties>
</file>