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пределение организаций по видам экономической деятельности за исключением индивидуальных предпринимателей без образования юридического лица  по состоянию на 01.01.2025</t>
  </si>
  <si>
    <t xml:space="preserve">ОКВЭД</t>
  </si>
  <si>
    <t xml:space="preserve">Всего</t>
  </si>
  <si>
    <t xml:space="preserve">в т.ч.</t>
  </si>
  <si>
    <t xml:space="preserve">A</t>
  </si>
  <si>
    <t xml:space="preserve">Сельское хозяйство, охота и лесное хозяй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питания</t>
  </si>
  <si>
    <t xml:space="preserve">J</t>
  </si>
  <si>
    <t xml:space="preserve">Деятельность в области информации и связи</t>
  </si>
  <si>
    <t xml:space="preserve">K</t>
  </si>
  <si>
    <t xml:space="preserve">Финансовая деятельность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O</t>
  </si>
  <si>
    <t xml:space="preserve">Государственное управление и обеспечение военной безопасности; социальное страхова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344</v>
      </c>
      <c r="D2" s="4" t="n">
        <f aca="false">C2/$C$2*100</f>
        <v>100</v>
      </c>
    </row>
    <row r="3" customFormat="false" ht="12.75" hidden="false" customHeight="false" outlineLevel="0" collapsed="false">
      <c r="A3" s="5"/>
      <c r="B3" s="6" t="s">
        <v>3</v>
      </c>
      <c r="C3" s="7"/>
      <c r="D3" s="7" t="n">
        <f aca="false">C3/$C$2*100</f>
        <v>0</v>
      </c>
    </row>
    <row r="4" customFormat="false" ht="12.75" hidden="false" customHeight="false" outlineLevel="0" collapsed="false">
      <c r="A4" s="7" t="s">
        <v>4</v>
      </c>
      <c r="B4" s="8" t="s">
        <v>5</v>
      </c>
      <c r="C4" s="7" t="n">
        <v>23</v>
      </c>
      <c r="D4" s="9" t="n">
        <f aca="false">C4/$C$2*100</f>
        <v>6.68604651162791</v>
      </c>
    </row>
    <row r="5" customFormat="false" ht="12.75" hidden="false" customHeight="false" outlineLevel="0" collapsed="false">
      <c r="A5" s="7" t="s">
        <v>6</v>
      </c>
      <c r="B5" s="8" t="s">
        <v>7</v>
      </c>
      <c r="C5" s="7" t="n">
        <v>3</v>
      </c>
      <c r="D5" s="9" t="n">
        <f aca="false">C5/$C$2*100</f>
        <v>0.872093023255814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n">
        <v>68</v>
      </c>
      <c r="D6" s="9" t="n">
        <f aca="false">C6/$C$2*100</f>
        <v>19.7674418604651</v>
      </c>
    </row>
    <row r="7" customFormat="false" ht="25.5" hidden="false" customHeight="false" outlineLevel="0" collapsed="false">
      <c r="A7" s="7" t="s">
        <v>10</v>
      </c>
      <c r="B7" s="8" t="s">
        <v>11</v>
      </c>
      <c r="C7" s="7" t="n">
        <v>10</v>
      </c>
      <c r="D7" s="9" t="n">
        <f aca="false">C7/$C$2*100</f>
        <v>2.90697674418605</v>
      </c>
    </row>
    <row r="8" customFormat="false" ht="38.25" hidden="false" customHeight="false" outlineLevel="0" collapsed="false">
      <c r="A8" s="7" t="s">
        <v>12</v>
      </c>
      <c r="B8" s="8" t="s">
        <v>13</v>
      </c>
      <c r="C8" s="7" t="n">
        <v>4</v>
      </c>
      <c r="D8" s="9" t="n">
        <f aca="false">C8/$C$2*100</f>
        <v>1.16279069767442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7" t="n">
        <v>27</v>
      </c>
      <c r="D9" s="9" t="n">
        <f aca="false">C9/$C$2*100</f>
        <v>7.84883720930233</v>
      </c>
    </row>
    <row r="10" customFormat="false" ht="25.5" hidden="false" customHeight="false" outlineLevel="0" collapsed="false">
      <c r="A10" s="7" t="s">
        <v>16</v>
      </c>
      <c r="B10" s="8" t="s">
        <v>17</v>
      </c>
      <c r="C10" s="7" t="n">
        <v>56</v>
      </c>
      <c r="D10" s="9" t="n">
        <f aca="false">C10/$C$2*100</f>
        <v>16.2790697674419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v>29</v>
      </c>
      <c r="D11" s="9" t="n">
        <f aca="false">C11/$C$2*100</f>
        <v>8.43023255813954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v>9</v>
      </c>
      <c r="D12" s="9" t="n">
        <f aca="false">C12/$C$2*100</f>
        <v>2.61627906976744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v>6</v>
      </c>
      <c r="D13" s="9" t="n">
        <f aca="false">C13/$C$2*100</f>
        <v>1.74418604651163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v>1</v>
      </c>
      <c r="D14" s="9" t="n">
        <f aca="false">C14/$C$2*100</f>
        <v>0.290697674418605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7" t="n">
        <v>12</v>
      </c>
      <c r="D15" s="9" t="n">
        <f aca="false">C15/$C$2*100</f>
        <v>3.48837209302326</v>
      </c>
    </row>
    <row r="16" customFormat="false" ht="25.5" hidden="false" customHeight="false" outlineLevel="0" collapsed="false">
      <c r="A16" s="7" t="s">
        <v>28</v>
      </c>
      <c r="B16" s="8" t="s">
        <v>29</v>
      </c>
      <c r="C16" s="7" t="n">
        <v>14</v>
      </c>
      <c r="D16" s="9" t="n">
        <f aca="false">C16/$C$2*100</f>
        <v>4.06976744186047</v>
      </c>
    </row>
    <row r="17" customFormat="false" ht="25.5" hidden="false" customHeight="false" outlineLevel="0" collapsed="false">
      <c r="A17" s="7" t="s">
        <v>30</v>
      </c>
      <c r="B17" s="8" t="s">
        <v>31</v>
      </c>
      <c r="C17" s="7" t="n">
        <v>5</v>
      </c>
      <c r="D17" s="9" t="n">
        <f aca="false">C17/$C$2*100</f>
        <v>1.45348837209302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7" t="n">
        <v>26</v>
      </c>
      <c r="D18" s="9" t="n">
        <f aca="false">C18/$C$2*100</f>
        <v>7.55813953488372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v>26</v>
      </c>
      <c r="D19" s="9" t="n">
        <f aca="false">C19/$C$2*100</f>
        <v>7.55813953488372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7" t="n">
        <v>7</v>
      </c>
      <c r="D20" s="9" t="n">
        <f aca="false">C20/$C$2*100</f>
        <v>2.03488372093023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7" t="n">
        <v>3</v>
      </c>
      <c r="D21" s="9" t="n">
        <f aca="false">C21/$C$2*100</f>
        <v>0.872093023255814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v>15</v>
      </c>
      <c r="D22" s="9" t="n">
        <f aca="false">C22/$C$2*100</f>
        <v>4.360465116279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dcterms:modified xsi:type="dcterms:W3CDTF">2025-04-04T02:23:27Z</dcterms:modified>
  <cp:revision>0</cp:revision>
  <dc:subject/>
  <dc:title/>
</cp:coreProperties>
</file>